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探索者" sheetId="1" state="visible" r:id="rId2"/>
    <sheet name="武术类" sheetId="2" state="visible" r:id="rId3"/>
    <sheet name="证书" sheetId="3" state="visible" r:id="rId4"/>
  </sheets>
  <definedNames>
    <definedName function="false" hidden="false" localSheetId="0" name="_xlnm.Print_Titles" vbProcedure="false">探索者!$1:$2</definedName>
    <definedName function="false" hidden="false" localSheetId="0" name="Excel_BuiltIn__FilterDatabase" vbProcedure="false">探索者!$A$3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6">
  <si>
    <t xml:space="preserve">排名</t>
  </si>
  <si>
    <t xml:space="preserve">学院</t>
  </si>
  <si>
    <r>
      <rPr>
        <b val="true"/>
        <sz val="14"/>
        <rFont val="Noto Sans"/>
        <family val="2"/>
      </rPr>
      <t xml:space="preserve">学生</t>
    </r>
    <r>
      <rPr>
        <b val="true"/>
        <sz val="14"/>
        <rFont val="楷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学生</t>
    </r>
    <r>
      <rPr>
        <b val="true"/>
        <sz val="14"/>
        <rFont val="楷体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学生</t>
    </r>
    <r>
      <rPr>
        <b val="true"/>
        <sz val="14"/>
        <rFont val="楷体"/>
        <family val="3"/>
        <charset val="134"/>
      </rPr>
      <t xml:space="preserve">3</t>
    </r>
  </si>
  <si>
    <t xml:space="preserve">学生
联系方式</t>
  </si>
  <si>
    <t xml:space="preserve">指导教师</t>
  </si>
  <si>
    <t xml:space="preserve">队伍名称</t>
  </si>
  <si>
    <t xml:space="preserve">获奖等级</t>
  </si>
  <si>
    <t xml:space="preserve">班级</t>
  </si>
  <si>
    <t xml:space="preserve">学号</t>
  </si>
  <si>
    <t xml:space="preserve">姓名</t>
  </si>
  <si>
    <t xml:space="preserve">机械学院</t>
  </si>
  <si>
    <r>
      <rPr>
        <sz val="11"/>
        <rFont val="Noto Sans"/>
        <family val="2"/>
      </rPr>
      <t xml:space="preserve">光信</t>
    </r>
    <r>
      <rPr>
        <sz val="11"/>
        <rFont val="宋体"/>
        <family val="0"/>
        <charset val="134"/>
      </rPr>
      <t xml:space="preserve">1502</t>
    </r>
  </si>
  <si>
    <t xml:space="preserve">赵前亮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504</t>
    </r>
  </si>
  <si>
    <t xml:space="preserve">于晨风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602</t>
    </r>
  </si>
  <si>
    <t xml:space="preserve">项渝茜</t>
  </si>
  <si>
    <t xml:space="preserve">房义军</t>
  </si>
  <si>
    <t xml:space="preserve">机械二队</t>
  </si>
  <si>
    <t xml:space="preserve">一等奖</t>
  </si>
  <si>
    <r>
      <rPr>
        <sz val="11"/>
        <rFont val="Noto Sans"/>
        <family val="2"/>
      </rPr>
      <t xml:space="preserve">机卓</t>
    </r>
    <r>
      <rPr>
        <sz val="11"/>
        <rFont val="宋体"/>
        <family val="0"/>
        <charset val="134"/>
      </rPr>
      <t xml:space="preserve">1501</t>
    </r>
  </si>
  <si>
    <t xml:space="preserve">陈灵星</t>
  </si>
  <si>
    <r>
      <rPr>
        <sz val="11"/>
        <rFont val="Noto Sans"/>
        <family val="2"/>
      </rPr>
      <t xml:space="preserve">机卓</t>
    </r>
    <r>
      <rPr>
        <sz val="11"/>
        <rFont val="宋体"/>
        <family val="0"/>
        <charset val="134"/>
      </rPr>
      <t xml:space="preserve">1502</t>
    </r>
  </si>
  <si>
    <t xml:space="preserve">刘阳</t>
  </si>
  <si>
    <t xml:space="preserve">石家康</t>
  </si>
  <si>
    <t xml:space="preserve">电动小马达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02</t>
    </r>
  </si>
  <si>
    <t xml:space="preserve">姜赛珂</t>
  </si>
  <si>
    <t xml:space="preserve">孙一帆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605</t>
    </r>
  </si>
  <si>
    <t xml:space="preserve">陈显达</t>
  </si>
  <si>
    <r>
      <rPr>
        <sz val="11"/>
        <rFont val="宋体"/>
        <family val="0"/>
        <charset val="134"/>
      </rPr>
      <t xml:space="preserve">UJS</t>
    </r>
    <r>
      <rPr>
        <sz val="11"/>
        <rFont val="Noto Sans"/>
        <family val="2"/>
      </rPr>
      <t xml:space="preserve">复兴号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502</t>
    </r>
  </si>
  <si>
    <t xml:space="preserve">傅晟捷</t>
  </si>
  <si>
    <r>
      <rPr>
        <sz val="11"/>
        <rFont val="Noto Sans"/>
        <family val="2"/>
      </rPr>
      <t xml:space="preserve">光信</t>
    </r>
    <r>
      <rPr>
        <sz val="11"/>
        <rFont val="宋体"/>
        <family val="0"/>
        <charset val="134"/>
      </rPr>
      <t xml:space="preserve">1602</t>
    </r>
  </si>
  <si>
    <t xml:space="preserve">周露露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01</t>
    </r>
  </si>
  <si>
    <t xml:space="preserve">沈志豪</t>
  </si>
  <si>
    <t xml:space="preserve">肖凤</t>
  </si>
  <si>
    <t xml:space="preserve">SZF</t>
  </si>
  <si>
    <t xml:space="preserve">二等奖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03</t>
    </r>
  </si>
  <si>
    <t xml:space="preserve">于阳光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01</t>
    </r>
  </si>
  <si>
    <t xml:space="preserve">张茂丰</t>
  </si>
  <si>
    <t xml:space="preserve">马露</t>
  </si>
  <si>
    <t xml:space="preserve">疾风队</t>
  </si>
  <si>
    <t xml:space="preserve">白青</t>
  </si>
  <si>
    <t xml:space="preserve">黄欢</t>
  </si>
  <si>
    <t xml:space="preserve">张远</t>
  </si>
  <si>
    <t xml:space="preserve">响尾蛇</t>
  </si>
  <si>
    <t xml:space="preserve">农装学院</t>
  </si>
  <si>
    <r>
      <rPr>
        <sz val="11"/>
        <rFont val="Noto Sans"/>
        <family val="2"/>
      </rPr>
      <t xml:space="preserve">农机</t>
    </r>
    <r>
      <rPr>
        <sz val="11"/>
        <rFont val="宋体"/>
        <family val="0"/>
        <charset val="134"/>
      </rPr>
      <t xml:space="preserve">1502</t>
    </r>
  </si>
  <si>
    <t xml:space="preserve">王俊杰</t>
  </si>
  <si>
    <r>
      <rPr>
        <sz val="11"/>
        <rFont val="Noto Sans"/>
        <family val="2"/>
      </rPr>
      <t xml:space="preserve">农机</t>
    </r>
    <r>
      <rPr>
        <sz val="11"/>
        <rFont val="宋体"/>
        <family val="0"/>
        <charset val="134"/>
      </rPr>
      <t xml:space="preserve">1501</t>
    </r>
  </si>
  <si>
    <t xml:space="preserve">罗育森</t>
  </si>
  <si>
    <t xml:space="preserve">刘嘉欣</t>
  </si>
  <si>
    <t xml:space="preserve">石强，孙宏伟</t>
  </si>
  <si>
    <t xml:space="preserve">铁铧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603</t>
    </r>
  </si>
  <si>
    <t xml:space="preserve">张恒</t>
  </si>
  <si>
    <t xml:space="preserve">鲍现乐</t>
  </si>
  <si>
    <t xml:space="preserve">曾传军</t>
  </si>
  <si>
    <r>
      <rPr>
        <sz val="11"/>
        <rFont val="Noto Sans"/>
        <family val="2"/>
      </rPr>
      <t xml:space="preserve">逐影</t>
    </r>
    <r>
      <rPr>
        <sz val="11"/>
        <rFont val="宋体"/>
        <family val="0"/>
        <charset val="134"/>
      </rPr>
      <t xml:space="preserve">X</t>
    </r>
  </si>
  <si>
    <t xml:space="preserve">于永付</t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501</t>
    </r>
  </si>
  <si>
    <t xml:space="preserve">陈丹</t>
  </si>
  <si>
    <t xml:space="preserve">袁铭</t>
  </si>
  <si>
    <t xml:space="preserve">张新星</t>
  </si>
  <si>
    <t xml:space="preserve">重装出击</t>
  </si>
  <si>
    <t xml:space="preserve">三等奖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01</t>
    </r>
  </si>
  <si>
    <t xml:space="preserve">李士博</t>
  </si>
  <si>
    <t xml:space="preserve">许伟</t>
  </si>
  <si>
    <t xml:space="preserve">孟维佳</t>
  </si>
  <si>
    <t xml:space="preserve">程广贵</t>
  </si>
  <si>
    <t xml:space="preserve">迷途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05</t>
    </r>
  </si>
  <si>
    <t xml:space="preserve">许生凯</t>
  </si>
  <si>
    <t xml:space="preserve">吴迪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02</t>
    </r>
  </si>
  <si>
    <t xml:space="preserve">杨磊</t>
  </si>
  <si>
    <t xml:space="preserve">丁艳华</t>
  </si>
  <si>
    <t xml:space="preserve">bookman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04</t>
    </r>
  </si>
  <si>
    <t xml:space="preserve">何庆军</t>
  </si>
  <si>
    <t xml:space="preserve">李昂</t>
  </si>
  <si>
    <t xml:space="preserve">徐宏超</t>
  </si>
  <si>
    <r>
      <rPr>
        <sz val="11"/>
        <rFont val="Noto Sans"/>
        <family val="2"/>
      </rPr>
      <t xml:space="preserve">探索</t>
    </r>
    <r>
      <rPr>
        <sz val="11"/>
        <rFont val="宋体"/>
        <family val="0"/>
        <charset val="134"/>
      </rPr>
      <t xml:space="preserve">Rover</t>
    </r>
  </si>
  <si>
    <t xml:space="preserve">舒欢</t>
  </si>
  <si>
    <t xml:space="preserve">王威海</t>
  </si>
  <si>
    <r>
      <rPr>
        <sz val="11"/>
        <rFont val="Noto Sans"/>
        <family val="2"/>
      </rPr>
      <t xml:space="preserve">机卓</t>
    </r>
    <r>
      <rPr>
        <sz val="11"/>
        <rFont val="宋体"/>
        <family val="0"/>
        <charset val="134"/>
      </rPr>
      <t xml:space="preserve">1602</t>
    </r>
  </si>
  <si>
    <t xml:space="preserve">贺云龙</t>
  </si>
  <si>
    <t xml:space="preserve">小黄蜂</t>
  </si>
  <si>
    <t xml:space="preserve">何山</t>
  </si>
  <si>
    <t xml:space="preserve">丛上清</t>
  </si>
  <si>
    <t xml:space="preserve">汪嘉鑫</t>
  </si>
  <si>
    <t xml:space="preserve">鑫清山</t>
  </si>
  <si>
    <t xml:space="preserve">郭东玥</t>
  </si>
  <si>
    <t xml:space="preserve">邬标</t>
  </si>
  <si>
    <t xml:space="preserve">冒钰程</t>
  </si>
  <si>
    <t xml:space="preserve">萌新</t>
  </si>
  <si>
    <t xml:space="preserve">孟令康</t>
  </si>
  <si>
    <t xml:space="preserve">王鹏峰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01</t>
    </r>
  </si>
  <si>
    <t xml:space="preserve">田野</t>
  </si>
  <si>
    <t xml:space="preserve">秋名山</t>
  </si>
  <si>
    <t xml:space="preserve">优胜奖</t>
  </si>
  <si>
    <t xml:space="preserve">京江学院</t>
  </si>
  <si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03</t>
    </r>
  </si>
  <si>
    <t xml:space="preserve">万芊</t>
  </si>
  <si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503</t>
    </r>
  </si>
  <si>
    <t xml:space="preserve">郭明杰</t>
  </si>
  <si>
    <t xml:space="preserve">K-legend</t>
  </si>
  <si>
    <t xml:space="preserve">能动学院</t>
  </si>
  <si>
    <r>
      <rPr>
        <sz val="11"/>
        <rFont val="Noto Sans"/>
        <family val="2"/>
      </rPr>
      <t xml:space="preserve">流卓</t>
    </r>
    <r>
      <rPr>
        <sz val="11"/>
        <rFont val="宋体"/>
        <family val="0"/>
        <charset val="134"/>
      </rPr>
      <t xml:space="preserve">1601</t>
    </r>
  </si>
  <si>
    <t xml:space="preserve">丁广鑫</t>
  </si>
  <si>
    <r>
      <rPr>
        <sz val="11"/>
        <rFont val="Noto Sans"/>
        <family val="2"/>
      </rPr>
      <t xml:space="preserve">流卓</t>
    </r>
    <r>
      <rPr>
        <sz val="11"/>
        <rFont val="宋体"/>
        <family val="0"/>
        <charset val="134"/>
      </rPr>
      <t xml:space="preserve">1602</t>
    </r>
  </si>
  <si>
    <t xml:space="preserve">蒋建</t>
  </si>
  <si>
    <t xml:space="preserve">李步发</t>
  </si>
  <si>
    <t xml:space="preserve">房卓雅</t>
  </si>
  <si>
    <t xml:space="preserve">开拓者</t>
  </si>
  <si>
    <t xml:space="preserve">张璐政</t>
  </si>
  <si>
    <t xml:space="preserve">张鹏起</t>
  </si>
  <si>
    <t xml:space="preserve">李林峰</t>
  </si>
  <si>
    <t xml:space="preserve">钢铁鹦鹉螺号</t>
  </si>
  <si>
    <r>
      <rPr>
        <sz val="11"/>
        <rFont val="Noto Sans"/>
        <family val="2"/>
      </rPr>
      <t xml:space="preserve">机卓</t>
    </r>
    <r>
      <rPr>
        <sz val="11"/>
        <rFont val="宋体"/>
        <family val="0"/>
        <charset val="134"/>
      </rPr>
      <t xml:space="preserve">1402</t>
    </r>
  </si>
  <si>
    <t xml:space="preserve">陈亮</t>
  </si>
  <si>
    <r>
      <rPr>
        <sz val="11"/>
        <rFont val="Noto Sans"/>
        <family val="2"/>
      </rPr>
      <t xml:space="preserve">电卓</t>
    </r>
    <r>
      <rPr>
        <sz val="11"/>
        <rFont val="宋体"/>
        <family val="0"/>
        <charset val="134"/>
      </rPr>
      <t xml:space="preserve">1401</t>
    </r>
  </si>
  <si>
    <t xml:space="preserve">郭茜</t>
  </si>
  <si>
    <t xml:space="preserve">邱俊峰</t>
  </si>
  <si>
    <t xml:space="preserve">沈宗宝</t>
  </si>
  <si>
    <t xml:space="preserve">旋峰队</t>
  </si>
  <si>
    <t xml:space="preserve">汽车学院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502</t>
    </r>
  </si>
  <si>
    <t xml:space="preserve">杨宵祺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1503</t>
    </r>
  </si>
  <si>
    <t xml:space="preserve">曹鑫浩</t>
  </si>
  <si>
    <t xml:space="preserve">朱嘉雯</t>
  </si>
  <si>
    <t xml:space="preserve">刘文光</t>
  </si>
  <si>
    <r>
      <rPr>
        <sz val="11"/>
        <rFont val="宋体"/>
        <family val="0"/>
        <charset val="134"/>
      </rPr>
      <t xml:space="preserve">UJS</t>
    </r>
    <r>
      <rPr>
        <sz val="11"/>
        <rFont val="Noto Sans"/>
        <family val="2"/>
      </rPr>
      <t xml:space="preserve">越野探索者 </t>
    </r>
  </si>
  <si>
    <t xml:space="preserve">顾劲风</t>
  </si>
  <si>
    <t xml:space="preserve">刘薛宇</t>
  </si>
  <si>
    <t xml:space="preserve">陈新堂</t>
  </si>
  <si>
    <t xml:space="preserve">新风宇</t>
  </si>
  <si>
    <t xml:space="preserve">张晓锋</t>
  </si>
  <si>
    <t xml:space="preserve">王璐</t>
  </si>
  <si>
    <t xml:space="preserve">张一江</t>
  </si>
  <si>
    <t xml:space="preserve">星星之火</t>
  </si>
  <si>
    <r>
      <rPr>
        <sz val="24"/>
        <color rgb="FF000000"/>
        <rFont val="宋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江苏大学大学生机器人创新设计大赛—综单对打武术机器人组成绩</t>
    </r>
  </si>
  <si>
    <r>
      <rPr>
        <b val="true"/>
        <sz val="14"/>
        <color rgb="FF000000"/>
        <rFont val="Noto Sans"/>
        <family val="2"/>
      </rPr>
      <t xml:space="preserve">学生</t>
    </r>
    <r>
      <rPr>
        <b val="true"/>
        <sz val="14"/>
        <color rgb="FF000000"/>
        <rFont val="楷体"/>
        <family val="3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学生</t>
    </r>
    <r>
      <rPr>
        <b val="true"/>
        <sz val="14"/>
        <color rgb="FF000000"/>
        <rFont val="楷体"/>
        <family val="3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学生</t>
    </r>
    <r>
      <rPr>
        <b val="true"/>
        <sz val="14"/>
        <color rgb="FF000000"/>
        <rFont val="楷体"/>
        <family val="3"/>
        <charset val="134"/>
      </rPr>
      <t xml:space="preserve">3</t>
    </r>
  </si>
  <si>
    <t xml:space="preserve">指导
教师</t>
  </si>
  <si>
    <t xml:space="preserve">材料学院</t>
  </si>
  <si>
    <r>
      <rPr>
        <sz val="11"/>
        <color rgb="FF000000"/>
        <rFont val="Noto Sans"/>
        <family val="2"/>
      </rPr>
      <t xml:space="preserve">无机</t>
    </r>
    <r>
      <rPr>
        <sz val="11"/>
        <color rgb="FF000000"/>
        <rFont val="宋体"/>
        <family val="0"/>
        <charset val="134"/>
      </rPr>
      <t xml:space="preserve">1501</t>
    </r>
  </si>
  <si>
    <t xml:space="preserve">周之期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01</t>
    </r>
  </si>
  <si>
    <t xml:space="preserve">中国梦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02</t>
    </r>
  </si>
  <si>
    <t xml:space="preserve">朱陆宁</t>
  </si>
  <si>
    <r>
      <rPr>
        <sz val="11"/>
        <color rgb="FF000000"/>
        <rFont val="宋体"/>
        <family val="0"/>
        <charset val="134"/>
      </rPr>
      <t xml:space="preserve">DIAO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604</t>
    </r>
  </si>
  <si>
    <t xml:space="preserve"> 温佳琪</t>
  </si>
  <si>
    <t xml:space="preserve">张祎凡</t>
  </si>
  <si>
    <t xml:space="preserve">秦彪</t>
  </si>
  <si>
    <t xml:space="preserve">鲁班七号</t>
  </si>
  <si>
    <t xml:space="preserve">计算机学院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501</t>
    </r>
  </si>
  <si>
    <t xml:space="preserve">余彧</t>
  </si>
  <si>
    <t xml:space="preserve">任泽昂</t>
  </si>
  <si>
    <t xml:space="preserve">文卓越</t>
  </si>
  <si>
    <t xml:space="preserve">朱秩</t>
  </si>
  <si>
    <t xml:space="preserve">purse the love</t>
  </si>
  <si>
    <t xml:space="preserve">骆青云</t>
  </si>
  <si>
    <t xml:space="preserve">张明金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502</t>
    </r>
  </si>
  <si>
    <t xml:space="preserve">吴媚</t>
  </si>
  <si>
    <t xml:space="preserve">海牛大大</t>
  </si>
  <si>
    <r>
      <rPr>
        <sz val="24"/>
        <color rgb="FF000000"/>
        <rFont val="宋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江苏大学大学生机器人创新设计大赛—互动投影武术机器人组成绩</t>
    </r>
  </si>
  <si>
    <t xml:space="preserve">喜迎十九大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05</t>
    </r>
  </si>
  <si>
    <t xml:space="preserve">张剑</t>
  </si>
  <si>
    <r>
      <rPr>
        <sz val="11"/>
        <color rgb="FF000000"/>
        <rFont val="Noto Sans"/>
        <family val="2"/>
      </rPr>
      <t xml:space="preserve">机卓</t>
    </r>
    <r>
      <rPr>
        <sz val="11"/>
        <color rgb="FF000000"/>
        <rFont val="宋体"/>
        <family val="0"/>
        <charset val="134"/>
      </rPr>
      <t xml:space="preserve">1602</t>
    </r>
  </si>
  <si>
    <t xml:space="preserve">李葳</t>
  </si>
  <si>
    <t xml:space="preserve">大黄蜂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01</t>
    </r>
  </si>
  <si>
    <t xml:space="preserve">陈钰州</t>
  </si>
  <si>
    <t xml:space="preserve">王雨润</t>
  </si>
  <si>
    <t xml:space="preserve">李磊</t>
  </si>
  <si>
    <t xml:space="preserve">机电三人组</t>
  </si>
  <si>
    <r>
      <rPr>
        <sz val="11"/>
        <color rgb="FF000000"/>
        <rFont val="Noto Sans"/>
        <family val="2"/>
      </rPr>
      <t xml:space="preserve">机卓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机卓</t>
    </r>
    <r>
      <rPr>
        <sz val="11"/>
        <color rgb="FF000000"/>
        <rFont val="宋体"/>
        <family val="0"/>
        <charset val="134"/>
      </rPr>
      <t xml:space="preserve">1501</t>
    </r>
  </si>
  <si>
    <t xml:space="preserve">投影小金刚</t>
  </si>
  <si>
    <t xml:space="preserve">序号</t>
  </si>
  <si>
    <t xml:space="preserve">队员姓名</t>
  </si>
  <si>
    <t xml:space="preserve">指导老师</t>
  </si>
  <si>
    <t xml:space="preserve">项目名称</t>
  </si>
  <si>
    <t xml:space="preserve">备注</t>
  </si>
  <si>
    <t xml:space="preserve">探索者无人越野机器人</t>
  </si>
  <si>
    <t xml:space="preserve">综单对打武术机器人</t>
  </si>
  <si>
    <t xml:space="preserve">互动投影武术机器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:M2"/>
    </sheetView>
  </sheetViews>
  <sheetFormatPr defaultColWidth="8.9921875" defaultRowHeight="35.1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10.25"/>
    <col collapsed="false" customWidth="true" hidden="false" outlineLevel="0" max="4" min="4" style="0" width="11.62"/>
    <col collapsed="false" customWidth="true" hidden="false" outlineLevel="0" max="5" min="5" style="0" width="6.74"/>
    <col collapsed="false" customWidth="true" hidden="false" outlineLevel="0" max="6" min="6" style="0" width="9.25"/>
    <col collapsed="false" customWidth="true" hidden="false" outlineLevel="0" max="7" min="7" style="0" width="11.62"/>
    <col collapsed="false" customWidth="true" hidden="false" outlineLevel="0" max="8" min="8" style="0" width="7.12"/>
    <col collapsed="false" customWidth="true" hidden="false" outlineLevel="0" max="9" min="9" style="0" width="9.62"/>
    <col collapsed="false" customWidth="true" hidden="false" outlineLevel="0" max="10" min="10" style="0" width="11.62"/>
    <col collapsed="false" customWidth="true" hidden="false" outlineLevel="0" max="11" min="11" style="0" width="7.87"/>
    <col collapsed="false" customWidth="true" hidden="false" outlineLevel="0" max="12" min="12" style="0" width="12.75"/>
    <col collapsed="false" customWidth="true" hidden="false" outlineLevel="0" max="13" min="13" style="0" width="12.86"/>
    <col collapsed="false" customWidth="true" hidden="false" outlineLevel="0" max="14" min="14" style="0" width="15.87"/>
    <col collapsed="false" customWidth="true" hidden="false" outlineLevel="0" max="15" min="15" style="0" width="12.86"/>
  </cols>
  <sheetData>
    <row r="1" customFormat="false" ht="35.1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2" t="s">
        <v>3</v>
      </c>
      <c r="G1" s="2"/>
      <c r="H1" s="2"/>
      <c r="I1" s="2" t="s">
        <v>4</v>
      </c>
      <c r="J1" s="2"/>
      <c r="K1" s="2"/>
      <c r="L1" s="4" t="s">
        <v>5</v>
      </c>
      <c r="M1" s="2" t="s">
        <v>6</v>
      </c>
      <c r="N1" s="2" t="s">
        <v>7</v>
      </c>
      <c r="O1" s="5" t="s">
        <v>8</v>
      </c>
    </row>
    <row r="2" customFormat="false" ht="35.1" hidden="false" customHeight="true" outlineLevel="0" collapsed="false">
      <c r="A2" s="1"/>
      <c r="B2" s="2"/>
      <c r="C2" s="6" t="s">
        <v>9</v>
      </c>
      <c r="D2" s="6" t="s">
        <v>10</v>
      </c>
      <c r="E2" s="6" t="s">
        <v>11</v>
      </c>
      <c r="F2" s="7" t="s">
        <v>9</v>
      </c>
      <c r="G2" s="7" t="s">
        <v>10</v>
      </c>
      <c r="H2" s="7" t="s">
        <v>11</v>
      </c>
      <c r="I2" s="7" t="s">
        <v>9</v>
      </c>
      <c r="J2" s="7" t="s">
        <v>10</v>
      </c>
      <c r="K2" s="7" t="s">
        <v>11</v>
      </c>
      <c r="L2" s="4"/>
      <c r="M2" s="2"/>
      <c r="N2" s="2"/>
      <c r="O2" s="5"/>
    </row>
    <row r="3" customFormat="false" ht="35.1" hidden="false" customHeight="true" outlineLevel="0" collapsed="false">
      <c r="A3" s="8" t="n">
        <v>1</v>
      </c>
      <c r="B3" s="9" t="s">
        <v>12</v>
      </c>
      <c r="C3" s="10" t="s">
        <v>13</v>
      </c>
      <c r="D3" s="10" t="n">
        <v>3150304006</v>
      </c>
      <c r="E3" s="10" t="s">
        <v>14</v>
      </c>
      <c r="F3" s="9" t="s">
        <v>15</v>
      </c>
      <c r="G3" s="9" t="n">
        <v>3150301161</v>
      </c>
      <c r="H3" s="9" t="s">
        <v>16</v>
      </c>
      <c r="I3" s="9" t="s">
        <v>17</v>
      </c>
      <c r="J3" s="9" t="n">
        <v>3160302031</v>
      </c>
      <c r="K3" s="9" t="s">
        <v>18</v>
      </c>
      <c r="L3" s="9" t="n">
        <v>18860872668</v>
      </c>
      <c r="M3" s="9" t="s">
        <v>19</v>
      </c>
      <c r="N3" s="9" t="s">
        <v>20</v>
      </c>
      <c r="O3" s="11" t="s">
        <v>21</v>
      </c>
    </row>
    <row r="4" customFormat="false" ht="35.1" hidden="false" customHeight="true" outlineLevel="0" collapsed="false">
      <c r="A4" s="8" t="n">
        <v>2</v>
      </c>
      <c r="B4" s="9" t="s">
        <v>12</v>
      </c>
      <c r="C4" s="10" t="s">
        <v>22</v>
      </c>
      <c r="D4" s="10" t="n">
        <v>3150301093</v>
      </c>
      <c r="E4" s="10" t="s">
        <v>23</v>
      </c>
      <c r="F4" s="9" t="s">
        <v>24</v>
      </c>
      <c r="G4" s="9" t="n">
        <v>3150301144</v>
      </c>
      <c r="H4" s="9" t="s">
        <v>25</v>
      </c>
      <c r="I4" s="9" t="s">
        <v>22</v>
      </c>
      <c r="J4" s="9" t="n">
        <v>3150301006</v>
      </c>
      <c r="K4" s="9" t="s">
        <v>26</v>
      </c>
      <c r="L4" s="9" t="n">
        <v>15606105768</v>
      </c>
      <c r="M4" s="9" t="s">
        <v>19</v>
      </c>
      <c r="N4" s="9" t="s">
        <v>27</v>
      </c>
      <c r="O4" s="11" t="s">
        <v>21</v>
      </c>
    </row>
    <row r="5" customFormat="false" ht="35.1" hidden="false" customHeight="true" outlineLevel="0" collapsed="false">
      <c r="A5" s="8" t="n">
        <v>3</v>
      </c>
      <c r="B5" s="9" t="s">
        <v>12</v>
      </c>
      <c r="C5" s="10" t="s">
        <v>28</v>
      </c>
      <c r="D5" s="10" t="n">
        <v>3150304052</v>
      </c>
      <c r="E5" s="10" t="s">
        <v>29</v>
      </c>
      <c r="F5" s="9" t="s">
        <v>28</v>
      </c>
      <c r="G5" s="9" t="n">
        <v>3150304057</v>
      </c>
      <c r="H5" s="9" t="s">
        <v>30</v>
      </c>
      <c r="I5" s="9" t="s">
        <v>31</v>
      </c>
      <c r="J5" s="9" t="n">
        <v>3160307043</v>
      </c>
      <c r="K5" s="9" t="s">
        <v>32</v>
      </c>
      <c r="L5" s="9" t="n">
        <v>18860872719</v>
      </c>
      <c r="M5" s="9" t="s">
        <v>19</v>
      </c>
      <c r="N5" s="12" t="s">
        <v>33</v>
      </c>
      <c r="O5" s="11" t="s">
        <v>21</v>
      </c>
    </row>
    <row r="6" customFormat="false" ht="35.1" hidden="false" customHeight="true" outlineLevel="0" collapsed="false">
      <c r="A6" s="8" t="n">
        <v>4</v>
      </c>
      <c r="B6" s="9" t="s">
        <v>12</v>
      </c>
      <c r="C6" s="10" t="s">
        <v>34</v>
      </c>
      <c r="D6" s="10" t="n">
        <v>3150302056</v>
      </c>
      <c r="E6" s="10" t="s">
        <v>35</v>
      </c>
      <c r="F6" s="9" t="s">
        <v>36</v>
      </c>
      <c r="G6" s="12" t="n">
        <v>3160307029</v>
      </c>
      <c r="H6" s="9" t="s">
        <v>37</v>
      </c>
      <c r="I6" s="9" t="s">
        <v>38</v>
      </c>
      <c r="J6" s="12" t="n">
        <v>3150301041</v>
      </c>
      <c r="K6" s="9" t="s">
        <v>39</v>
      </c>
      <c r="L6" s="12" t="n">
        <v>18860872580</v>
      </c>
      <c r="M6" s="9" t="s">
        <v>40</v>
      </c>
      <c r="N6" s="12" t="s">
        <v>41</v>
      </c>
      <c r="O6" s="11" t="s">
        <v>42</v>
      </c>
    </row>
    <row r="7" customFormat="false" ht="35.1" hidden="false" customHeight="true" outlineLevel="0" collapsed="false">
      <c r="A7" s="8" t="n">
        <v>5</v>
      </c>
      <c r="B7" s="9" t="s">
        <v>12</v>
      </c>
      <c r="C7" s="10" t="s">
        <v>43</v>
      </c>
      <c r="D7" s="10" t="n">
        <v>3160301115</v>
      </c>
      <c r="E7" s="10" t="s">
        <v>44</v>
      </c>
      <c r="F7" s="9" t="s">
        <v>45</v>
      </c>
      <c r="G7" s="12" t="n">
        <v>3160301009</v>
      </c>
      <c r="H7" s="9" t="s">
        <v>46</v>
      </c>
      <c r="I7" s="9" t="s">
        <v>31</v>
      </c>
      <c r="J7" s="12" t="n">
        <v>3160301108</v>
      </c>
      <c r="K7" s="9" t="s">
        <v>47</v>
      </c>
      <c r="L7" s="12" t="n">
        <v>18451582166</v>
      </c>
      <c r="M7" s="9" t="s">
        <v>40</v>
      </c>
      <c r="N7" s="9" t="s">
        <v>48</v>
      </c>
      <c r="O7" s="11" t="s">
        <v>42</v>
      </c>
    </row>
    <row r="8" customFormat="false" ht="35.1" hidden="false" customHeight="true" outlineLevel="0" collapsed="false">
      <c r="A8" s="8" t="n">
        <v>6</v>
      </c>
      <c r="B8" s="9" t="s">
        <v>12</v>
      </c>
      <c r="C8" s="10" t="s">
        <v>24</v>
      </c>
      <c r="D8" s="10" t="n">
        <v>3150301190</v>
      </c>
      <c r="E8" s="10" t="s">
        <v>49</v>
      </c>
      <c r="F8" s="9" t="s">
        <v>45</v>
      </c>
      <c r="G8" s="12" t="n">
        <v>3160208015</v>
      </c>
      <c r="H8" s="9" t="s">
        <v>50</v>
      </c>
      <c r="I8" s="9" t="s">
        <v>24</v>
      </c>
      <c r="J8" s="12" t="n">
        <v>3150301196</v>
      </c>
      <c r="K8" s="9" t="s">
        <v>51</v>
      </c>
      <c r="L8" s="12" t="n">
        <v>17396873612</v>
      </c>
      <c r="M8" s="9" t="s">
        <v>40</v>
      </c>
      <c r="N8" s="9" t="s">
        <v>52</v>
      </c>
      <c r="O8" s="11" t="s">
        <v>42</v>
      </c>
    </row>
    <row r="9" customFormat="false" ht="35.1" hidden="false" customHeight="true" outlineLevel="0" collapsed="false">
      <c r="A9" s="8" t="n">
        <v>7</v>
      </c>
      <c r="B9" s="9" t="s">
        <v>53</v>
      </c>
      <c r="C9" s="10" t="s">
        <v>54</v>
      </c>
      <c r="D9" s="10" t="n">
        <v>3150306029</v>
      </c>
      <c r="E9" s="10" t="s">
        <v>55</v>
      </c>
      <c r="F9" s="9" t="s">
        <v>56</v>
      </c>
      <c r="G9" s="12" t="n">
        <v>3150306032</v>
      </c>
      <c r="H9" s="9" t="s">
        <v>57</v>
      </c>
      <c r="I9" s="9" t="s">
        <v>56</v>
      </c>
      <c r="J9" s="12" t="n">
        <v>3150306002</v>
      </c>
      <c r="K9" s="9" t="s">
        <v>58</v>
      </c>
      <c r="L9" s="12" t="n">
        <v>18852862528</v>
      </c>
      <c r="M9" s="9" t="s">
        <v>59</v>
      </c>
      <c r="N9" s="9" t="s">
        <v>60</v>
      </c>
      <c r="O9" s="11" t="s">
        <v>42</v>
      </c>
    </row>
    <row r="10" customFormat="false" ht="35.1" hidden="false" customHeight="true" outlineLevel="0" collapsed="false">
      <c r="A10" s="8" t="n">
        <v>8</v>
      </c>
      <c r="B10" s="9" t="s">
        <v>12</v>
      </c>
      <c r="C10" s="10" t="s">
        <v>61</v>
      </c>
      <c r="D10" s="10" t="n">
        <v>3160502089</v>
      </c>
      <c r="E10" s="10" t="s">
        <v>62</v>
      </c>
      <c r="F10" s="9" t="s">
        <v>24</v>
      </c>
      <c r="G10" s="12" t="n">
        <v>3150301133</v>
      </c>
      <c r="H10" s="9" t="s">
        <v>63</v>
      </c>
      <c r="I10" s="9" t="s">
        <v>61</v>
      </c>
      <c r="J10" s="12" t="n">
        <v>3160502069</v>
      </c>
      <c r="K10" s="9" t="s">
        <v>64</v>
      </c>
      <c r="L10" s="12" t="n">
        <v>18851406643</v>
      </c>
      <c r="M10" s="9" t="s">
        <v>19</v>
      </c>
      <c r="N10" s="9" t="s">
        <v>65</v>
      </c>
      <c r="O10" s="11" t="s">
        <v>42</v>
      </c>
    </row>
    <row r="11" customFormat="false" ht="35.1" hidden="false" customHeight="true" outlineLevel="0" collapsed="false">
      <c r="A11" s="8" t="n">
        <v>9</v>
      </c>
      <c r="B11" s="9" t="s">
        <v>12</v>
      </c>
      <c r="C11" s="10" t="s">
        <v>28</v>
      </c>
      <c r="D11" s="10" t="n">
        <v>3150304060</v>
      </c>
      <c r="E11" s="10" t="s">
        <v>66</v>
      </c>
      <c r="F11" s="13" t="s">
        <v>67</v>
      </c>
      <c r="G11" s="13" t="n">
        <v>3150302006</v>
      </c>
      <c r="H11" s="9" t="s">
        <v>68</v>
      </c>
      <c r="I11" s="9" t="s">
        <v>28</v>
      </c>
      <c r="J11" s="12" t="n">
        <v>3150304045</v>
      </c>
      <c r="K11" s="9" t="s">
        <v>69</v>
      </c>
      <c r="L11" s="12" t="n">
        <v>18021484873</v>
      </c>
      <c r="M11" s="9" t="s">
        <v>70</v>
      </c>
      <c r="N11" s="9" t="s">
        <v>71</v>
      </c>
      <c r="O11" s="11" t="s">
        <v>72</v>
      </c>
    </row>
    <row r="12" customFormat="false" ht="35.1" hidden="false" customHeight="true" outlineLevel="0" collapsed="false">
      <c r="A12" s="8" t="n">
        <v>10</v>
      </c>
      <c r="B12" s="9" t="s">
        <v>12</v>
      </c>
      <c r="C12" s="10" t="s">
        <v>73</v>
      </c>
      <c r="D12" s="10" t="n">
        <v>3150304014</v>
      </c>
      <c r="E12" s="10" t="s">
        <v>74</v>
      </c>
      <c r="F12" s="9" t="s">
        <v>73</v>
      </c>
      <c r="G12" s="12" t="n">
        <v>3150304005</v>
      </c>
      <c r="H12" s="9" t="s">
        <v>75</v>
      </c>
      <c r="I12" s="9" t="s">
        <v>13</v>
      </c>
      <c r="J12" s="12" t="n">
        <v>3150307049</v>
      </c>
      <c r="K12" s="9" t="s">
        <v>76</v>
      </c>
      <c r="L12" s="12" t="n">
        <v>18860872677</v>
      </c>
      <c r="M12" s="9" t="s">
        <v>77</v>
      </c>
      <c r="N12" s="9" t="s">
        <v>78</v>
      </c>
      <c r="O12" s="11" t="s">
        <v>72</v>
      </c>
    </row>
    <row r="13" customFormat="false" ht="35.1" hidden="false" customHeight="true" outlineLevel="0" collapsed="false">
      <c r="A13" s="8" t="n">
        <v>11</v>
      </c>
      <c r="B13" s="9" t="s">
        <v>12</v>
      </c>
      <c r="C13" s="10" t="s">
        <v>79</v>
      </c>
      <c r="D13" s="10" t="n">
        <v>3150703026</v>
      </c>
      <c r="E13" s="10" t="s">
        <v>80</v>
      </c>
      <c r="F13" s="9" t="s">
        <v>17</v>
      </c>
      <c r="G13" s="12" t="n">
        <v>3160302030</v>
      </c>
      <c r="H13" s="9" t="s">
        <v>81</v>
      </c>
      <c r="I13" s="9" t="s">
        <v>82</v>
      </c>
      <c r="J13" s="12" t="n">
        <v>3160301046</v>
      </c>
      <c r="K13" s="9" t="s">
        <v>83</v>
      </c>
      <c r="L13" s="12" t="n">
        <v>18852866833</v>
      </c>
      <c r="M13" s="9" t="s">
        <v>84</v>
      </c>
      <c r="N13" s="12" t="s">
        <v>85</v>
      </c>
      <c r="O13" s="11" t="s">
        <v>72</v>
      </c>
    </row>
    <row r="14" customFormat="false" ht="35.1" hidden="false" customHeight="true" outlineLevel="0" collapsed="false">
      <c r="A14" s="8" t="n">
        <v>12</v>
      </c>
      <c r="B14" s="9" t="s">
        <v>12</v>
      </c>
      <c r="C14" s="10" t="s">
        <v>86</v>
      </c>
      <c r="D14" s="10" t="n">
        <v>3160301124</v>
      </c>
      <c r="E14" s="10" t="s">
        <v>87</v>
      </c>
      <c r="F14" s="9" t="s">
        <v>86</v>
      </c>
      <c r="G14" s="12" t="n">
        <v>3160301122</v>
      </c>
      <c r="H14" s="9" t="s">
        <v>88</v>
      </c>
      <c r="I14" s="9" t="s">
        <v>28</v>
      </c>
      <c r="J14" s="12" t="n">
        <v>3150304038</v>
      </c>
      <c r="K14" s="9" t="s">
        <v>89</v>
      </c>
      <c r="L14" s="12" t="n">
        <v>18715561563</v>
      </c>
      <c r="M14" s="9" t="s">
        <v>19</v>
      </c>
      <c r="N14" s="9" t="s">
        <v>90</v>
      </c>
      <c r="O14" s="11" t="s">
        <v>72</v>
      </c>
    </row>
    <row r="15" customFormat="false" ht="35.1" hidden="false" customHeight="true" outlineLevel="0" collapsed="false">
      <c r="A15" s="8" t="n">
        <v>13</v>
      </c>
      <c r="B15" s="9" t="s">
        <v>12</v>
      </c>
      <c r="C15" s="10" t="s">
        <v>22</v>
      </c>
      <c r="D15" s="10" t="n">
        <v>3150301007</v>
      </c>
      <c r="E15" s="10" t="s">
        <v>91</v>
      </c>
      <c r="F15" s="9" t="s">
        <v>22</v>
      </c>
      <c r="G15" s="12" t="n">
        <v>3150301008</v>
      </c>
      <c r="H15" s="9" t="s">
        <v>92</v>
      </c>
      <c r="I15" s="9" t="s">
        <v>93</v>
      </c>
      <c r="J15" s="12" t="n">
        <v>3160301129</v>
      </c>
      <c r="K15" s="9" t="s">
        <v>94</v>
      </c>
      <c r="L15" s="12" t="n">
        <v>18860872737</v>
      </c>
      <c r="M15" s="9" t="s">
        <v>84</v>
      </c>
      <c r="N15" s="9" t="s">
        <v>95</v>
      </c>
      <c r="O15" s="11" t="s">
        <v>72</v>
      </c>
    </row>
    <row r="16" customFormat="false" ht="35.1" hidden="false" customHeight="true" outlineLevel="0" collapsed="false">
      <c r="A16" s="8" t="n">
        <v>14</v>
      </c>
      <c r="B16" s="9" t="s">
        <v>12</v>
      </c>
      <c r="C16" s="10" t="s">
        <v>34</v>
      </c>
      <c r="D16" s="10" t="n">
        <v>3150302058</v>
      </c>
      <c r="E16" s="10" t="s">
        <v>96</v>
      </c>
      <c r="F16" s="9" t="s">
        <v>34</v>
      </c>
      <c r="G16" s="12" t="n">
        <v>3150302051</v>
      </c>
      <c r="H16" s="9" t="s">
        <v>97</v>
      </c>
      <c r="I16" s="9" t="s">
        <v>34</v>
      </c>
      <c r="J16" s="12" t="n">
        <v>3150302050</v>
      </c>
      <c r="K16" s="9" t="s">
        <v>98</v>
      </c>
      <c r="L16" s="12" t="n">
        <v>18151761095</v>
      </c>
      <c r="M16" s="9" t="s">
        <v>84</v>
      </c>
      <c r="N16" s="9" t="s">
        <v>99</v>
      </c>
      <c r="O16" s="11" t="s">
        <v>72</v>
      </c>
    </row>
    <row r="17" customFormat="false" ht="35.1" hidden="false" customHeight="true" outlineLevel="0" collapsed="false">
      <c r="A17" s="8" t="n">
        <v>15</v>
      </c>
      <c r="B17" s="9" t="s">
        <v>12</v>
      </c>
      <c r="C17" s="10" t="s">
        <v>13</v>
      </c>
      <c r="D17" s="10" t="n">
        <v>3150307034</v>
      </c>
      <c r="E17" s="10" t="s">
        <v>100</v>
      </c>
      <c r="F17" s="9" t="s">
        <v>73</v>
      </c>
      <c r="G17" s="12" t="n">
        <v>3150304009</v>
      </c>
      <c r="H17" s="9" t="s">
        <v>101</v>
      </c>
      <c r="I17" s="9" t="s">
        <v>73</v>
      </c>
      <c r="J17" s="12" t="n">
        <v>3150304026</v>
      </c>
      <c r="K17" s="9" t="s">
        <v>102</v>
      </c>
      <c r="L17" s="12" t="n">
        <v>18860872671</v>
      </c>
      <c r="M17" s="9" t="s">
        <v>19</v>
      </c>
      <c r="N17" s="9" t="s">
        <v>103</v>
      </c>
      <c r="O17" s="11" t="s">
        <v>72</v>
      </c>
    </row>
    <row r="18" customFormat="false" ht="35.1" hidden="false" customHeight="true" outlineLevel="0" collapsed="false">
      <c r="A18" s="8" t="n">
        <v>16</v>
      </c>
      <c r="B18" s="9" t="s">
        <v>12</v>
      </c>
      <c r="C18" s="10" t="s">
        <v>79</v>
      </c>
      <c r="D18" s="10" t="n">
        <v>3150301209</v>
      </c>
      <c r="E18" s="10" t="s">
        <v>104</v>
      </c>
      <c r="F18" s="9" t="s">
        <v>28</v>
      </c>
      <c r="G18" s="12" t="n">
        <v>3150701035</v>
      </c>
      <c r="H18" s="9" t="s">
        <v>105</v>
      </c>
      <c r="I18" s="9" t="s">
        <v>106</v>
      </c>
      <c r="J18" s="12" t="n">
        <v>3160304015</v>
      </c>
      <c r="K18" s="9" t="s">
        <v>107</v>
      </c>
      <c r="L18" s="12" t="n">
        <v>18860872995</v>
      </c>
      <c r="M18" s="9" t="s">
        <v>70</v>
      </c>
      <c r="N18" s="9" t="s">
        <v>108</v>
      </c>
      <c r="O18" s="11" t="s">
        <v>109</v>
      </c>
    </row>
    <row r="19" customFormat="false" ht="35.1" hidden="false" customHeight="true" outlineLevel="0" collapsed="false">
      <c r="A19" s="8" t="n">
        <v>17</v>
      </c>
      <c r="B19" s="10" t="s">
        <v>110</v>
      </c>
      <c r="C19" s="14" t="s">
        <v>111</v>
      </c>
      <c r="D19" s="12" t="n">
        <v>4161127061</v>
      </c>
      <c r="E19" s="9" t="s">
        <v>112</v>
      </c>
      <c r="F19" s="12" t="s">
        <v>113</v>
      </c>
      <c r="G19" s="12" t="n">
        <v>4151101080</v>
      </c>
      <c r="H19" s="9" t="s">
        <v>114</v>
      </c>
      <c r="I19" s="12"/>
      <c r="J19" s="12"/>
      <c r="K19" s="12"/>
      <c r="L19" s="12" t="n">
        <v>18796891287</v>
      </c>
      <c r="M19" s="9" t="s">
        <v>84</v>
      </c>
      <c r="N19" s="12" t="s">
        <v>115</v>
      </c>
      <c r="O19" s="11" t="s">
        <v>109</v>
      </c>
    </row>
    <row r="20" customFormat="false" ht="35.1" hidden="false" customHeight="true" outlineLevel="0" collapsed="false">
      <c r="A20" s="8" t="n">
        <v>18</v>
      </c>
      <c r="B20" s="9" t="s">
        <v>116</v>
      </c>
      <c r="C20" s="10" t="s">
        <v>117</v>
      </c>
      <c r="D20" s="14" t="n">
        <v>3160209109</v>
      </c>
      <c r="E20" s="10" t="s">
        <v>118</v>
      </c>
      <c r="F20" s="9" t="s">
        <v>119</v>
      </c>
      <c r="G20" s="12" t="n">
        <v>3160209086</v>
      </c>
      <c r="H20" s="9" t="s">
        <v>120</v>
      </c>
      <c r="I20" s="9" t="s">
        <v>119</v>
      </c>
      <c r="J20" s="12" t="n">
        <v>3160209093</v>
      </c>
      <c r="K20" s="9" t="s">
        <v>121</v>
      </c>
      <c r="L20" s="12" t="n">
        <v>18912848019</v>
      </c>
      <c r="M20" s="9" t="s">
        <v>122</v>
      </c>
      <c r="N20" s="9" t="s">
        <v>123</v>
      </c>
      <c r="O20" s="11" t="s">
        <v>109</v>
      </c>
    </row>
    <row r="21" customFormat="false" ht="35.1" hidden="false" customHeight="true" outlineLevel="0" collapsed="false">
      <c r="A21" s="8" t="n">
        <v>19</v>
      </c>
      <c r="B21" s="9" t="s">
        <v>12</v>
      </c>
      <c r="C21" s="10" t="s">
        <v>67</v>
      </c>
      <c r="D21" s="14" t="n">
        <v>3150302013</v>
      </c>
      <c r="E21" s="10" t="s">
        <v>124</v>
      </c>
      <c r="F21" s="9" t="s">
        <v>67</v>
      </c>
      <c r="G21" s="12" t="n">
        <v>3150302017</v>
      </c>
      <c r="H21" s="9" t="s">
        <v>125</v>
      </c>
      <c r="I21" s="9" t="s">
        <v>67</v>
      </c>
      <c r="J21" s="12" t="n">
        <v>3150302020</v>
      </c>
      <c r="K21" s="9" t="s">
        <v>126</v>
      </c>
      <c r="L21" s="12" t="n">
        <v>18860872521</v>
      </c>
      <c r="M21" s="9" t="s">
        <v>70</v>
      </c>
      <c r="N21" s="9" t="s">
        <v>127</v>
      </c>
      <c r="O21" s="15"/>
    </row>
    <row r="22" customFormat="false" ht="35.1" hidden="false" customHeight="true" outlineLevel="0" collapsed="false">
      <c r="A22" s="8" t="n">
        <v>20</v>
      </c>
      <c r="B22" s="9" t="s">
        <v>12</v>
      </c>
      <c r="C22" s="10" t="s">
        <v>128</v>
      </c>
      <c r="D22" s="14" t="n">
        <v>3140301102</v>
      </c>
      <c r="E22" s="10" t="s">
        <v>129</v>
      </c>
      <c r="F22" s="9" t="s">
        <v>130</v>
      </c>
      <c r="G22" s="12" t="n">
        <v>3140501005</v>
      </c>
      <c r="H22" s="9" t="s">
        <v>131</v>
      </c>
      <c r="I22" s="9" t="s">
        <v>130</v>
      </c>
      <c r="J22" s="12" t="n">
        <v>3140501097</v>
      </c>
      <c r="K22" s="9" t="s">
        <v>132</v>
      </c>
      <c r="L22" s="12" t="n">
        <v>18852853727</v>
      </c>
      <c r="M22" s="9" t="s">
        <v>133</v>
      </c>
      <c r="N22" s="9" t="s">
        <v>134</v>
      </c>
      <c r="O22" s="15"/>
    </row>
    <row r="23" customFormat="false" ht="35.1" hidden="false" customHeight="true" outlineLevel="0" collapsed="false">
      <c r="A23" s="8" t="n">
        <v>21</v>
      </c>
      <c r="B23" s="9" t="s">
        <v>135</v>
      </c>
      <c r="C23" s="10" t="s">
        <v>136</v>
      </c>
      <c r="D23" s="14" t="n">
        <v>3150401085</v>
      </c>
      <c r="E23" s="10" t="s">
        <v>137</v>
      </c>
      <c r="F23" s="9" t="s">
        <v>138</v>
      </c>
      <c r="G23" s="12" t="n">
        <v>3150401147</v>
      </c>
      <c r="H23" s="9" t="s">
        <v>139</v>
      </c>
      <c r="I23" s="9" t="s">
        <v>136</v>
      </c>
      <c r="J23" s="12" t="n">
        <v>3150401056</v>
      </c>
      <c r="K23" s="9" t="s">
        <v>140</v>
      </c>
      <c r="L23" s="12" t="n">
        <v>18852866995</v>
      </c>
      <c r="M23" s="9" t="s">
        <v>141</v>
      </c>
      <c r="N23" s="12" t="s">
        <v>142</v>
      </c>
      <c r="O23" s="15"/>
    </row>
    <row r="24" customFormat="false" ht="35.1" hidden="false" customHeight="true" outlineLevel="0" collapsed="false">
      <c r="A24" s="8" t="n">
        <v>22</v>
      </c>
      <c r="B24" s="9" t="s">
        <v>135</v>
      </c>
      <c r="C24" s="10" t="s">
        <v>136</v>
      </c>
      <c r="D24" s="14" t="n">
        <v>3150401082</v>
      </c>
      <c r="E24" s="10" t="s">
        <v>143</v>
      </c>
      <c r="F24" s="9" t="s">
        <v>136</v>
      </c>
      <c r="G24" s="12" t="n">
        <v>3150401081</v>
      </c>
      <c r="H24" s="9" t="s">
        <v>144</v>
      </c>
      <c r="I24" s="9" t="s">
        <v>136</v>
      </c>
      <c r="J24" s="12" t="n">
        <v>3150401083</v>
      </c>
      <c r="K24" s="9" t="s">
        <v>145</v>
      </c>
      <c r="L24" s="12" t="n">
        <v>15061188697</v>
      </c>
      <c r="M24" s="9" t="s">
        <v>141</v>
      </c>
      <c r="N24" s="9" t="s">
        <v>146</v>
      </c>
      <c r="O24" s="15"/>
    </row>
    <row r="25" customFormat="false" ht="35.1" hidden="false" customHeight="true" outlineLevel="0" collapsed="false">
      <c r="A25" s="16" t="n">
        <v>23</v>
      </c>
      <c r="B25" s="17" t="s">
        <v>110</v>
      </c>
      <c r="C25" s="18" t="s">
        <v>113</v>
      </c>
      <c r="D25" s="19" t="n">
        <v>4151101063</v>
      </c>
      <c r="E25" s="20" t="s">
        <v>147</v>
      </c>
      <c r="F25" s="19" t="s">
        <v>113</v>
      </c>
      <c r="G25" s="19" t="n">
        <v>4151101064</v>
      </c>
      <c r="H25" s="20" t="s">
        <v>148</v>
      </c>
      <c r="I25" s="19" t="s">
        <v>113</v>
      </c>
      <c r="J25" s="19" t="n">
        <v>4151101074</v>
      </c>
      <c r="K25" s="20" t="s">
        <v>149</v>
      </c>
      <c r="L25" s="19" t="n">
        <v>15695113296</v>
      </c>
      <c r="M25" s="20" t="s">
        <v>19</v>
      </c>
      <c r="N25" s="20" t="s">
        <v>150</v>
      </c>
      <c r="O25" s="21"/>
    </row>
  </sheetData>
  <mergeCells count="9">
    <mergeCell ref="A1:A2"/>
    <mergeCell ref="B1:B2"/>
    <mergeCell ref="C1:E1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354166666666667" right="0.39375" top="0.748611111111111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中宋,Regular"&amp;18 2017年江苏大学大学生机器人创新设计大赛—无人越野机器人组成绩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8.9921875" defaultRowHeight="39.9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62"/>
    <col collapsed="false" customWidth="true" hidden="false" outlineLevel="0" max="3" min="3" style="0" width="9.25"/>
    <col collapsed="false" customWidth="true" hidden="false" outlineLevel="0" max="4" min="4" style="0" width="11.62"/>
    <col collapsed="false" customWidth="true" hidden="false" outlineLevel="0" max="5" min="5" style="0" width="8.12"/>
    <col collapsed="false" customWidth="true" hidden="false" outlineLevel="0" max="6" min="6" style="0" width="9.25"/>
    <col collapsed="false" customWidth="true" hidden="false" outlineLevel="0" max="7" min="7" style="0" width="11.12"/>
    <col collapsed="false" customWidth="true" hidden="false" outlineLevel="0" max="8" min="8" style="0" width="7.12"/>
    <col collapsed="false" customWidth="true" hidden="false" outlineLevel="0" max="9" min="9" style="0" width="9.25"/>
    <col collapsed="false" customWidth="true" hidden="false" outlineLevel="0" max="10" min="10" style="0" width="11.62"/>
    <col collapsed="false" customWidth="true" hidden="false" outlineLevel="0" max="11" min="11" style="0" width="7.12"/>
    <col collapsed="false" customWidth="true" hidden="false" outlineLevel="0" max="12" min="12" style="0" width="12.62"/>
    <col collapsed="false" customWidth="true" hidden="false" outlineLevel="0" max="14" min="14" style="0" width="15.12"/>
    <col collapsed="false" customWidth="true" hidden="false" outlineLevel="0" max="15" min="15" style="0" width="12.86"/>
  </cols>
  <sheetData>
    <row r="1" customFormat="false" ht="60" hidden="false" customHeight="true" outlineLevel="0" collapsed="false">
      <c r="A1" s="22" t="s">
        <v>15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4.95" hidden="false" customHeight="true" outlineLevel="0" collapsed="false">
      <c r="A2" s="23" t="s">
        <v>0</v>
      </c>
      <c r="B2" s="24" t="s">
        <v>1</v>
      </c>
      <c r="C2" s="25" t="s">
        <v>152</v>
      </c>
      <c r="D2" s="25"/>
      <c r="E2" s="25"/>
      <c r="F2" s="26" t="s">
        <v>153</v>
      </c>
      <c r="G2" s="26"/>
      <c r="H2" s="26"/>
      <c r="I2" s="26" t="s">
        <v>154</v>
      </c>
      <c r="J2" s="26"/>
      <c r="K2" s="26"/>
      <c r="L2" s="27" t="s">
        <v>5</v>
      </c>
      <c r="M2" s="28" t="s">
        <v>155</v>
      </c>
      <c r="N2" s="24" t="s">
        <v>7</v>
      </c>
      <c r="O2" s="29" t="s">
        <v>8</v>
      </c>
    </row>
    <row r="3" customFormat="false" ht="24.95" hidden="false" customHeight="true" outlineLevel="0" collapsed="false">
      <c r="A3" s="23"/>
      <c r="B3" s="24"/>
      <c r="C3" s="30" t="s">
        <v>9</v>
      </c>
      <c r="D3" s="30" t="s">
        <v>10</v>
      </c>
      <c r="E3" s="30" t="s">
        <v>11</v>
      </c>
      <c r="F3" s="31" t="s">
        <v>9</v>
      </c>
      <c r="G3" s="31" t="s">
        <v>10</v>
      </c>
      <c r="H3" s="31" t="s">
        <v>11</v>
      </c>
      <c r="I3" s="31" t="s">
        <v>9</v>
      </c>
      <c r="J3" s="31" t="s">
        <v>10</v>
      </c>
      <c r="K3" s="31" t="s">
        <v>11</v>
      </c>
      <c r="L3" s="27"/>
      <c r="M3" s="28"/>
      <c r="N3" s="24"/>
      <c r="O3" s="29"/>
    </row>
    <row r="4" customFormat="false" ht="30" hidden="false" customHeight="true" outlineLevel="0" collapsed="false">
      <c r="A4" s="32" t="n">
        <v>1</v>
      </c>
      <c r="B4" s="33" t="s">
        <v>156</v>
      </c>
      <c r="C4" s="33" t="s">
        <v>157</v>
      </c>
      <c r="D4" s="34" t="n">
        <v>3150703030</v>
      </c>
      <c r="E4" s="33" t="s">
        <v>158</v>
      </c>
      <c r="F4" s="35" t="s">
        <v>159</v>
      </c>
      <c r="G4" s="35" t="n">
        <v>3150304052</v>
      </c>
      <c r="H4" s="35" t="s">
        <v>29</v>
      </c>
      <c r="I4" s="35" t="s">
        <v>159</v>
      </c>
      <c r="J4" s="35" t="n">
        <v>3150304057</v>
      </c>
      <c r="K4" s="35" t="s">
        <v>30</v>
      </c>
      <c r="L4" s="35" t="n">
        <v>18860870376</v>
      </c>
      <c r="M4" s="36" t="s">
        <v>19</v>
      </c>
      <c r="N4" s="37" t="s">
        <v>160</v>
      </c>
      <c r="O4" s="38" t="s">
        <v>21</v>
      </c>
    </row>
    <row r="5" customFormat="false" ht="30" hidden="false" customHeight="true" outlineLevel="0" collapsed="false">
      <c r="A5" s="39" t="n">
        <v>2</v>
      </c>
      <c r="B5" s="40" t="s">
        <v>12</v>
      </c>
      <c r="C5" s="40" t="s">
        <v>161</v>
      </c>
      <c r="D5" s="40" t="n">
        <v>3150302056</v>
      </c>
      <c r="E5" s="40" t="s">
        <v>35</v>
      </c>
      <c r="F5" s="41" t="s">
        <v>162</v>
      </c>
      <c r="G5" s="41" t="n">
        <v>3150703026</v>
      </c>
      <c r="H5" s="41" t="s">
        <v>80</v>
      </c>
      <c r="I5" s="41" t="s">
        <v>163</v>
      </c>
      <c r="J5" s="41" t="n">
        <v>3160304055</v>
      </c>
      <c r="K5" s="41" t="s">
        <v>164</v>
      </c>
      <c r="L5" s="41" t="n">
        <v>18860872580</v>
      </c>
      <c r="M5" s="42" t="s">
        <v>19</v>
      </c>
      <c r="N5" s="43" t="s">
        <v>165</v>
      </c>
      <c r="O5" s="44" t="s">
        <v>42</v>
      </c>
    </row>
    <row r="6" customFormat="false" ht="30" hidden="false" customHeight="true" outlineLevel="0" collapsed="false">
      <c r="A6" s="39" t="n">
        <v>3</v>
      </c>
      <c r="B6" s="40" t="s">
        <v>12</v>
      </c>
      <c r="C6" s="40" t="s">
        <v>166</v>
      </c>
      <c r="D6" s="40" t="n">
        <v>3160301135</v>
      </c>
      <c r="E6" s="40" t="s">
        <v>167</v>
      </c>
      <c r="F6" s="41" t="s">
        <v>166</v>
      </c>
      <c r="G6" s="41" t="n">
        <v>3160301154</v>
      </c>
      <c r="H6" s="41" t="s">
        <v>168</v>
      </c>
      <c r="I6" s="41" t="s">
        <v>166</v>
      </c>
      <c r="J6" s="41" t="n">
        <v>3160301147</v>
      </c>
      <c r="K6" s="41" t="s">
        <v>169</v>
      </c>
      <c r="L6" s="41" t="n">
        <v>15009651157</v>
      </c>
      <c r="M6" s="42" t="s">
        <v>19</v>
      </c>
      <c r="N6" s="45" t="s">
        <v>170</v>
      </c>
      <c r="O6" s="44" t="s">
        <v>42</v>
      </c>
    </row>
    <row r="7" customFormat="false" ht="30" hidden="false" customHeight="true" outlineLevel="0" collapsed="false">
      <c r="A7" s="46" t="n">
        <v>4</v>
      </c>
      <c r="B7" s="47" t="s">
        <v>171</v>
      </c>
      <c r="C7" s="47" t="s">
        <v>172</v>
      </c>
      <c r="D7" s="47" t="n">
        <v>3150601015</v>
      </c>
      <c r="E7" s="47" t="s">
        <v>173</v>
      </c>
      <c r="F7" s="48" t="s">
        <v>172</v>
      </c>
      <c r="G7" s="48" t="n">
        <v>3150601026</v>
      </c>
      <c r="H7" s="48" t="s">
        <v>174</v>
      </c>
      <c r="I7" s="48" t="s">
        <v>172</v>
      </c>
      <c r="J7" s="48" t="n">
        <v>3150601012</v>
      </c>
      <c r="K7" s="48" t="s">
        <v>175</v>
      </c>
      <c r="L7" s="48" t="n">
        <v>18852864378</v>
      </c>
      <c r="M7" s="49" t="s">
        <v>176</v>
      </c>
      <c r="N7" s="43" t="s">
        <v>177</v>
      </c>
      <c r="O7" s="44" t="s">
        <v>72</v>
      </c>
    </row>
    <row r="8" customFormat="false" ht="30" hidden="false" customHeight="true" outlineLevel="0" collapsed="false">
      <c r="A8" s="50" t="n">
        <v>5</v>
      </c>
      <c r="B8" s="51" t="s">
        <v>171</v>
      </c>
      <c r="C8" s="51" t="s">
        <v>172</v>
      </c>
      <c r="D8" s="51" t="n">
        <v>3150601021</v>
      </c>
      <c r="E8" s="51" t="s">
        <v>178</v>
      </c>
      <c r="F8" s="52" t="s">
        <v>172</v>
      </c>
      <c r="G8" s="52" t="n">
        <v>3150601023</v>
      </c>
      <c r="H8" s="52" t="s">
        <v>179</v>
      </c>
      <c r="I8" s="52" t="s">
        <v>180</v>
      </c>
      <c r="J8" s="52" t="n">
        <v>3150601031</v>
      </c>
      <c r="K8" s="52" t="s">
        <v>181</v>
      </c>
      <c r="L8" s="52" t="n">
        <v>15606101256</v>
      </c>
      <c r="M8" s="53" t="s">
        <v>176</v>
      </c>
      <c r="N8" s="54" t="s">
        <v>182</v>
      </c>
      <c r="O8" s="55" t="s">
        <v>72</v>
      </c>
    </row>
    <row r="9" customFormat="false" ht="39.9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60" hidden="false" customHeight="true" outlineLevel="0" collapsed="false">
      <c r="A10" s="22" t="s">
        <v>18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57" t="s">
        <v>0</v>
      </c>
      <c r="B11" s="26" t="s">
        <v>1</v>
      </c>
      <c r="C11" s="25" t="s">
        <v>152</v>
      </c>
      <c r="D11" s="25"/>
      <c r="E11" s="25"/>
      <c r="F11" s="26" t="s">
        <v>153</v>
      </c>
      <c r="G11" s="26"/>
      <c r="H11" s="26"/>
      <c r="I11" s="26" t="s">
        <v>154</v>
      </c>
      <c r="J11" s="26"/>
      <c r="K11" s="26"/>
      <c r="L11" s="58" t="s">
        <v>5</v>
      </c>
      <c r="M11" s="28" t="s">
        <v>155</v>
      </c>
      <c r="N11" s="26" t="s">
        <v>7</v>
      </c>
      <c r="O11" s="59" t="s">
        <v>8</v>
      </c>
    </row>
    <row r="12" customFormat="false" ht="24.95" hidden="false" customHeight="true" outlineLevel="0" collapsed="false">
      <c r="A12" s="57"/>
      <c r="B12" s="26"/>
      <c r="C12" s="60" t="s">
        <v>9</v>
      </c>
      <c r="D12" s="60" t="s">
        <v>10</v>
      </c>
      <c r="E12" s="60" t="s">
        <v>11</v>
      </c>
      <c r="F12" s="61" t="s">
        <v>9</v>
      </c>
      <c r="G12" s="61" t="s">
        <v>10</v>
      </c>
      <c r="H12" s="61" t="s">
        <v>11</v>
      </c>
      <c r="I12" s="61" t="s">
        <v>9</v>
      </c>
      <c r="J12" s="61" t="s">
        <v>10</v>
      </c>
      <c r="K12" s="61" t="s">
        <v>11</v>
      </c>
      <c r="L12" s="58"/>
      <c r="M12" s="28"/>
      <c r="N12" s="26"/>
      <c r="O12" s="59"/>
    </row>
    <row r="13" customFormat="false" ht="30" hidden="false" customHeight="true" outlineLevel="0" collapsed="false">
      <c r="A13" s="62" t="n">
        <v>1</v>
      </c>
      <c r="B13" s="63" t="s">
        <v>156</v>
      </c>
      <c r="C13" s="63" t="s">
        <v>157</v>
      </c>
      <c r="D13" s="63" t="n">
        <v>3150703030</v>
      </c>
      <c r="E13" s="63" t="s">
        <v>158</v>
      </c>
      <c r="F13" s="63" t="s">
        <v>159</v>
      </c>
      <c r="G13" s="63" t="n">
        <v>3150304052</v>
      </c>
      <c r="H13" s="63" t="s">
        <v>29</v>
      </c>
      <c r="I13" s="63" t="s">
        <v>159</v>
      </c>
      <c r="J13" s="63" t="n">
        <v>3150304057</v>
      </c>
      <c r="K13" s="63" t="s">
        <v>30</v>
      </c>
      <c r="L13" s="63" t="n">
        <v>18860870376</v>
      </c>
      <c r="M13" s="64" t="s">
        <v>19</v>
      </c>
      <c r="N13" s="65" t="s">
        <v>184</v>
      </c>
      <c r="O13" s="66" t="s">
        <v>21</v>
      </c>
    </row>
    <row r="14" customFormat="false" ht="30" hidden="false" customHeight="true" outlineLevel="0" collapsed="false">
      <c r="A14" s="62" t="n">
        <v>2</v>
      </c>
      <c r="B14" s="63" t="s">
        <v>12</v>
      </c>
      <c r="C14" s="63" t="s">
        <v>163</v>
      </c>
      <c r="D14" s="63" t="n">
        <v>3160304055</v>
      </c>
      <c r="E14" s="63" t="s">
        <v>164</v>
      </c>
      <c r="F14" s="63" t="s">
        <v>185</v>
      </c>
      <c r="G14" s="63" t="n">
        <v>3170301199</v>
      </c>
      <c r="H14" s="63" t="s">
        <v>186</v>
      </c>
      <c r="I14" s="63" t="s">
        <v>187</v>
      </c>
      <c r="J14" s="63" t="n">
        <v>3160301166</v>
      </c>
      <c r="K14" s="63" t="s">
        <v>188</v>
      </c>
      <c r="L14" s="63" t="n">
        <v>1886653643</v>
      </c>
      <c r="M14" s="64" t="s">
        <v>19</v>
      </c>
      <c r="N14" s="65" t="s">
        <v>189</v>
      </c>
      <c r="O14" s="66" t="s">
        <v>42</v>
      </c>
    </row>
    <row r="15" customFormat="false" ht="30" hidden="false" customHeight="true" outlineLevel="0" collapsed="false">
      <c r="A15" s="39" t="n">
        <v>3</v>
      </c>
      <c r="B15" s="40" t="s">
        <v>12</v>
      </c>
      <c r="C15" s="40" t="s">
        <v>190</v>
      </c>
      <c r="D15" s="40" t="n">
        <v>3170304008</v>
      </c>
      <c r="E15" s="40" t="s">
        <v>191</v>
      </c>
      <c r="F15" s="40" t="s">
        <v>190</v>
      </c>
      <c r="G15" s="40" t="n">
        <v>3170304006</v>
      </c>
      <c r="H15" s="40" t="s">
        <v>192</v>
      </c>
      <c r="I15" s="40" t="s">
        <v>190</v>
      </c>
      <c r="J15" s="40" t="n">
        <v>3170304029</v>
      </c>
      <c r="K15" s="40" t="s">
        <v>193</v>
      </c>
      <c r="L15" s="40" t="n">
        <v>13978052734</v>
      </c>
      <c r="M15" s="67" t="s">
        <v>19</v>
      </c>
      <c r="N15" s="68" t="s">
        <v>194</v>
      </c>
      <c r="O15" s="69" t="s">
        <v>72</v>
      </c>
    </row>
    <row r="16" customFormat="false" ht="30" hidden="false" customHeight="true" outlineLevel="0" collapsed="false">
      <c r="A16" s="50" t="n">
        <v>4</v>
      </c>
      <c r="B16" s="51" t="s">
        <v>12</v>
      </c>
      <c r="C16" s="51" t="s">
        <v>195</v>
      </c>
      <c r="D16" s="51" t="n">
        <v>3150301144</v>
      </c>
      <c r="E16" s="51" t="s">
        <v>25</v>
      </c>
      <c r="F16" s="51" t="s">
        <v>196</v>
      </c>
      <c r="G16" s="51" t="n">
        <v>3150301093</v>
      </c>
      <c r="H16" s="51" t="s">
        <v>23</v>
      </c>
      <c r="I16" s="51" t="s">
        <v>196</v>
      </c>
      <c r="J16" s="51" t="n">
        <v>3150301006</v>
      </c>
      <c r="K16" s="51" t="s">
        <v>26</v>
      </c>
      <c r="L16" s="51" t="n">
        <v>18860872912</v>
      </c>
      <c r="M16" s="70" t="s">
        <v>19</v>
      </c>
      <c r="N16" s="71" t="s">
        <v>197</v>
      </c>
      <c r="O16" s="72" t="s">
        <v>72</v>
      </c>
    </row>
  </sheetData>
  <mergeCells count="20">
    <mergeCell ref="A1:O1"/>
    <mergeCell ref="A2:A3"/>
    <mergeCell ref="B2:B3"/>
    <mergeCell ref="C2:E2"/>
    <mergeCell ref="F2:H2"/>
    <mergeCell ref="I2:K2"/>
    <mergeCell ref="L2:L3"/>
    <mergeCell ref="M2:M3"/>
    <mergeCell ref="N2:N3"/>
    <mergeCell ref="O2:O3"/>
    <mergeCell ref="A10:O10"/>
    <mergeCell ref="A11:A12"/>
    <mergeCell ref="B11:B12"/>
    <mergeCell ref="C11:E11"/>
    <mergeCell ref="F11:H11"/>
    <mergeCell ref="I11:K11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39375" right="0.236111111111111" top="0.55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87"/>
    <col collapsed="false" customWidth="true" hidden="false" outlineLevel="0" max="3" min="3" style="0" width="23.49"/>
    <col collapsed="false" customWidth="true" hidden="false" outlineLevel="0" max="4" min="4" style="0" width="12.99"/>
    <col collapsed="false" customWidth="true" hidden="false" outlineLevel="0" max="5" min="5" style="0" width="21.36"/>
  </cols>
  <sheetData>
    <row r="1" customFormat="false" ht="24.95" hidden="false" customHeight="true" outlineLevel="0" collapsed="false">
      <c r="A1" s="73" t="s">
        <v>198</v>
      </c>
      <c r="B1" s="74" t="s">
        <v>7</v>
      </c>
      <c r="C1" s="74" t="s">
        <v>199</v>
      </c>
      <c r="D1" s="74" t="s">
        <v>200</v>
      </c>
      <c r="E1" s="74" t="s">
        <v>201</v>
      </c>
      <c r="F1" s="74" t="s">
        <v>8</v>
      </c>
      <c r="G1" s="75" t="s">
        <v>202</v>
      </c>
    </row>
    <row r="2" customFormat="false" ht="24.95" hidden="false" customHeight="true" outlineLevel="0" collapsed="false">
      <c r="A2" s="76" t="n">
        <v>1</v>
      </c>
      <c r="B2" s="77" t="str">
        <f aca="false">探索者!N3</f>
        <v>机械二队</v>
      </c>
      <c r="C2" s="77" t="str">
        <f aca="false">CONCATENATE(探索者!E3,"、",探索者!H3,"、",探索者!K3)</f>
        <v>赵前亮、于晨风、项渝茜</v>
      </c>
      <c r="D2" s="77" t="str">
        <f aca="false">探索者!M3</f>
        <v>房义军</v>
      </c>
      <c r="E2" s="78" t="s">
        <v>203</v>
      </c>
      <c r="F2" s="78" t="str">
        <f aca="false">探索者!O3</f>
        <v>一等奖</v>
      </c>
      <c r="G2" s="79"/>
    </row>
    <row r="3" customFormat="false" ht="24.95" hidden="false" customHeight="true" outlineLevel="0" collapsed="false">
      <c r="A3" s="80" t="n">
        <v>2</v>
      </c>
      <c r="B3" s="81" t="str">
        <f aca="false">探索者!N4</f>
        <v>电动小马达</v>
      </c>
      <c r="C3" s="81" t="str">
        <f aca="false">CONCATENATE(探索者!E4,"、",探索者!H4,"、",探索者!K4)</f>
        <v>陈灵星、刘阳、石家康</v>
      </c>
      <c r="D3" s="81" t="str">
        <f aca="false">探索者!M4</f>
        <v>房义军</v>
      </c>
      <c r="E3" s="82" t="s">
        <v>203</v>
      </c>
      <c r="F3" s="82" t="str">
        <f aca="false">探索者!O4</f>
        <v>一等奖</v>
      </c>
      <c r="G3" s="83"/>
    </row>
    <row r="4" customFormat="false" ht="24.95" hidden="false" customHeight="true" outlineLevel="0" collapsed="false">
      <c r="A4" s="80" t="n">
        <v>3</v>
      </c>
      <c r="B4" s="82" t="str">
        <f aca="false">探索者!N5</f>
        <v>UJS复兴号</v>
      </c>
      <c r="C4" s="82" t="str">
        <f aca="false">CONCATENATE(探索者!E5,"、",探索者!H5,"、",探索者!K5)</f>
        <v>姜赛珂、孙一帆、陈显达</v>
      </c>
      <c r="D4" s="82" t="str">
        <f aca="false">探索者!M5</f>
        <v>房义军</v>
      </c>
      <c r="E4" s="82" t="s">
        <v>203</v>
      </c>
      <c r="F4" s="82" t="str">
        <f aca="false">探索者!O5</f>
        <v>一等奖</v>
      </c>
      <c r="G4" s="83"/>
    </row>
    <row r="5" customFormat="false" ht="24.95" hidden="false" customHeight="true" outlineLevel="0" collapsed="false">
      <c r="A5" s="80" t="n">
        <v>4</v>
      </c>
      <c r="B5" s="82" t="str">
        <f aca="false">探索者!N6</f>
        <v>SZF</v>
      </c>
      <c r="C5" s="82" t="str">
        <f aca="false">CONCATENATE(探索者!E6,"、",探索者!H6,"、",探索者!K6)</f>
        <v>傅晟捷、周露露、沈志豪</v>
      </c>
      <c r="D5" s="82" t="str">
        <f aca="false">探索者!M6</f>
        <v>肖凤</v>
      </c>
      <c r="E5" s="82" t="s">
        <v>203</v>
      </c>
      <c r="F5" s="82" t="str">
        <f aca="false">探索者!O6</f>
        <v>二等奖</v>
      </c>
      <c r="G5" s="83"/>
    </row>
    <row r="6" customFormat="false" ht="24.95" hidden="false" customHeight="true" outlineLevel="0" collapsed="false">
      <c r="A6" s="80" t="n">
        <v>5</v>
      </c>
      <c r="B6" s="82" t="str">
        <f aca="false">探索者!N7</f>
        <v>疾风队</v>
      </c>
      <c r="C6" s="82" t="str">
        <f aca="false">CONCATENATE(探索者!E7,"、",探索者!H7,"、",探索者!K7)</f>
        <v>于阳光、张茂丰、马露</v>
      </c>
      <c r="D6" s="82" t="str">
        <f aca="false">探索者!M7</f>
        <v>肖凤</v>
      </c>
      <c r="E6" s="82" t="s">
        <v>203</v>
      </c>
      <c r="F6" s="82" t="str">
        <f aca="false">探索者!O7</f>
        <v>二等奖</v>
      </c>
      <c r="G6" s="83"/>
    </row>
    <row r="7" customFormat="false" ht="24.95" hidden="false" customHeight="true" outlineLevel="0" collapsed="false">
      <c r="A7" s="80" t="n">
        <v>6</v>
      </c>
      <c r="B7" s="82" t="str">
        <f aca="false">探索者!N8</f>
        <v>响尾蛇</v>
      </c>
      <c r="C7" s="82" t="str">
        <f aca="false">CONCATENATE(探索者!E8,"、",探索者!H8,"、",探索者!K8)</f>
        <v>白青、黄欢、张远</v>
      </c>
      <c r="D7" s="82" t="str">
        <f aca="false">探索者!M8</f>
        <v>肖凤</v>
      </c>
      <c r="E7" s="82" t="s">
        <v>203</v>
      </c>
      <c r="F7" s="82" t="str">
        <f aca="false">探索者!O8</f>
        <v>二等奖</v>
      </c>
      <c r="G7" s="83"/>
    </row>
    <row r="8" customFormat="false" ht="24.95" hidden="false" customHeight="true" outlineLevel="0" collapsed="false">
      <c r="A8" s="80" t="n">
        <v>7</v>
      </c>
      <c r="B8" s="82" t="str">
        <f aca="false">探索者!N9</f>
        <v>铁铧</v>
      </c>
      <c r="C8" s="82" t="str">
        <f aca="false">CONCATENATE(探索者!E9,"、",探索者!H9,"、",探索者!K9)</f>
        <v>王俊杰、罗育森、刘嘉欣</v>
      </c>
      <c r="D8" s="82" t="str">
        <f aca="false">探索者!M9</f>
        <v>石强，孙宏伟</v>
      </c>
      <c r="E8" s="82" t="s">
        <v>203</v>
      </c>
      <c r="F8" s="82" t="str">
        <f aca="false">探索者!O9</f>
        <v>二等奖</v>
      </c>
      <c r="G8" s="83"/>
    </row>
    <row r="9" customFormat="false" ht="24.95" hidden="false" customHeight="true" outlineLevel="0" collapsed="false">
      <c r="A9" s="80" t="n">
        <v>8</v>
      </c>
      <c r="B9" s="82" t="str">
        <f aca="false">探索者!N10</f>
        <v>逐影X</v>
      </c>
      <c r="C9" s="82" t="str">
        <f aca="false">CONCATENATE(探索者!E10,"、",探索者!H10,"、",探索者!K10)</f>
        <v>张恒、鲍现乐、曾传军</v>
      </c>
      <c r="D9" s="82" t="str">
        <f aca="false">探索者!M10</f>
        <v>房义军</v>
      </c>
      <c r="E9" s="82" t="s">
        <v>203</v>
      </c>
      <c r="F9" s="82" t="str">
        <f aca="false">探索者!O10</f>
        <v>二等奖</v>
      </c>
      <c r="G9" s="83"/>
    </row>
    <row r="10" customFormat="false" ht="24.95" hidden="false" customHeight="true" outlineLevel="0" collapsed="false">
      <c r="A10" s="80" t="n">
        <v>9</v>
      </c>
      <c r="B10" s="82" t="str">
        <f aca="false">探索者!N11</f>
        <v>重装出击</v>
      </c>
      <c r="C10" s="82" t="str">
        <f aca="false">CONCATENATE(探索者!E11,"、",探索者!H11,"、",探索者!K11)</f>
        <v>于永付、陈丹、袁铭</v>
      </c>
      <c r="D10" s="82" t="str">
        <f aca="false">探索者!M11</f>
        <v>张新星</v>
      </c>
      <c r="E10" s="82" t="s">
        <v>203</v>
      </c>
      <c r="F10" s="82" t="str">
        <f aca="false">探索者!O11</f>
        <v>三等奖</v>
      </c>
      <c r="G10" s="83"/>
    </row>
    <row r="11" customFormat="false" ht="24.95" hidden="false" customHeight="true" outlineLevel="0" collapsed="false">
      <c r="A11" s="80" t="n">
        <v>10</v>
      </c>
      <c r="B11" s="82" t="str">
        <f aca="false">探索者!N12</f>
        <v>迷途</v>
      </c>
      <c r="C11" s="82" t="str">
        <f aca="false">CONCATENATE(探索者!E12,"、",探索者!H12,"、",探索者!K12)</f>
        <v>李士博、许伟、孟维佳</v>
      </c>
      <c r="D11" s="82" t="str">
        <f aca="false">探索者!M12</f>
        <v>程广贵</v>
      </c>
      <c r="E11" s="82" t="s">
        <v>203</v>
      </c>
      <c r="F11" s="82" t="str">
        <f aca="false">探索者!O12</f>
        <v>三等奖</v>
      </c>
      <c r="G11" s="83"/>
    </row>
    <row r="12" customFormat="false" ht="24.95" hidden="false" customHeight="true" outlineLevel="0" collapsed="false">
      <c r="A12" s="80" t="n">
        <v>11</v>
      </c>
      <c r="B12" s="82" t="str">
        <f aca="false">探索者!N13</f>
        <v>bookman</v>
      </c>
      <c r="C12" s="82" t="str">
        <f aca="false">CONCATENATE(探索者!E13,"、",探索者!H13,"、",探索者!K13)</f>
        <v>许生凯、吴迪、杨磊</v>
      </c>
      <c r="D12" s="82" t="str">
        <f aca="false">探索者!M13</f>
        <v>丁艳华</v>
      </c>
      <c r="E12" s="82" t="s">
        <v>203</v>
      </c>
      <c r="F12" s="82" t="str">
        <f aca="false">探索者!O13</f>
        <v>三等奖</v>
      </c>
      <c r="G12" s="83"/>
    </row>
    <row r="13" customFormat="false" ht="24.95" hidden="false" customHeight="true" outlineLevel="0" collapsed="false">
      <c r="A13" s="80" t="n">
        <v>12</v>
      </c>
      <c r="B13" s="82" t="str">
        <f aca="false">探索者!N14</f>
        <v>探索Rover</v>
      </c>
      <c r="C13" s="82" t="str">
        <f aca="false">CONCATENATE(探索者!E14,"、",探索者!H14,"、",探索者!K14)</f>
        <v>何庆军、李昂、徐宏超</v>
      </c>
      <c r="D13" s="82" t="str">
        <f aca="false">探索者!M14</f>
        <v>房义军</v>
      </c>
      <c r="E13" s="82" t="s">
        <v>203</v>
      </c>
      <c r="F13" s="82" t="str">
        <f aca="false">探索者!O14</f>
        <v>三等奖</v>
      </c>
      <c r="G13" s="83"/>
    </row>
    <row r="14" customFormat="false" ht="24.95" hidden="false" customHeight="true" outlineLevel="0" collapsed="false">
      <c r="A14" s="80" t="n">
        <v>13</v>
      </c>
      <c r="B14" s="82" t="str">
        <f aca="false">探索者!N15</f>
        <v>小黄蜂</v>
      </c>
      <c r="C14" s="82" t="str">
        <f aca="false">CONCATENATE(探索者!E15,"、",探索者!H15,"、",探索者!K15)</f>
        <v>舒欢、王威海、贺云龙</v>
      </c>
      <c r="D14" s="82" t="str">
        <f aca="false">探索者!M15</f>
        <v>丁艳华</v>
      </c>
      <c r="E14" s="82" t="s">
        <v>203</v>
      </c>
      <c r="F14" s="82" t="str">
        <f aca="false">探索者!O15</f>
        <v>三等奖</v>
      </c>
      <c r="G14" s="83"/>
    </row>
    <row r="15" customFormat="false" ht="24.95" hidden="false" customHeight="true" outlineLevel="0" collapsed="false">
      <c r="A15" s="80" t="n">
        <v>14</v>
      </c>
      <c r="B15" s="82" t="str">
        <f aca="false">探索者!N16</f>
        <v>鑫清山</v>
      </c>
      <c r="C15" s="82" t="str">
        <f aca="false">CONCATENATE(探索者!E16,"、",探索者!H16,"、",探索者!K16)</f>
        <v>何山、丛上清、汪嘉鑫</v>
      </c>
      <c r="D15" s="82" t="str">
        <f aca="false">探索者!M16</f>
        <v>丁艳华</v>
      </c>
      <c r="E15" s="82" t="s">
        <v>203</v>
      </c>
      <c r="F15" s="82" t="str">
        <f aca="false">探索者!O16</f>
        <v>三等奖</v>
      </c>
      <c r="G15" s="83"/>
    </row>
    <row r="16" customFormat="false" ht="24.95" hidden="false" customHeight="true" outlineLevel="0" collapsed="false">
      <c r="A16" s="80" t="n">
        <v>15</v>
      </c>
      <c r="B16" s="82" t="str">
        <f aca="false">探索者!N17</f>
        <v>萌新</v>
      </c>
      <c r="C16" s="82" t="str">
        <f aca="false">CONCATENATE(探索者!E17,"、",探索者!H17,"、",探索者!K17)</f>
        <v>郭东玥、邬标、冒钰程</v>
      </c>
      <c r="D16" s="82" t="str">
        <f aca="false">探索者!M17</f>
        <v>房义军</v>
      </c>
      <c r="E16" s="82" t="s">
        <v>203</v>
      </c>
      <c r="F16" s="82" t="str">
        <f aca="false">探索者!O17</f>
        <v>三等奖</v>
      </c>
      <c r="G16" s="83"/>
    </row>
    <row r="17" customFormat="false" ht="24.95" hidden="false" customHeight="true" outlineLevel="0" collapsed="false">
      <c r="A17" s="80" t="n">
        <v>16</v>
      </c>
      <c r="B17" s="82" t="str">
        <f aca="false">探索者!N18</f>
        <v>秋名山</v>
      </c>
      <c r="C17" s="82" t="str">
        <f aca="false">CONCATENATE(探索者!E18,"、",探索者!H18,"、",探索者!K18)</f>
        <v>孟令康、王鹏峰、田野</v>
      </c>
      <c r="D17" s="82" t="str">
        <f aca="false">探索者!M18</f>
        <v>张新星</v>
      </c>
      <c r="E17" s="82" t="s">
        <v>203</v>
      </c>
      <c r="F17" s="82" t="str">
        <f aca="false">探索者!O18</f>
        <v>优胜奖</v>
      </c>
      <c r="G17" s="83"/>
    </row>
    <row r="18" customFormat="false" ht="24.95" hidden="false" customHeight="true" outlineLevel="0" collapsed="false">
      <c r="A18" s="80" t="n">
        <v>17</v>
      </c>
      <c r="B18" s="82" t="str">
        <f aca="false">探索者!N19</f>
        <v>K-legend</v>
      </c>
      <c r="C18" s="82" t="str">
        <f aca="false">CONCATENATE(探索者!E19,"、",探索者!H19,)</f>
        <v>万芊、郭明杰</v>
      </c>
      <c r="D18" s="82" t="str">
        <f aca="false">探索者!M19</f>
        <v>丁艳华</v>
      </c>
      <c r="E18" s="82" t="s">
        <v>203</v>
      </c>
      <c r="F18" s="82" t="str">
        <f aca="false">探索者!O19</f>
        <v>优胜奖</v>
      </c>
      <c r="G18" s="83"/>
    </row>
    <row r="19" customFormat="false" ht="24.95" hidden="false" customHeight="true" outlineLevel="0" collapsed="false">
      <c r="A19" s="84" t="n">
        <v>18</v>
      </c>
      <c r="B19" s="85" t="str">
        <f aca="false">探索者!N20</f>
        <v>开拓者</v>
      </c>
      <c r="C19" s="85" t="str">
        <f aca="false">CONCATENATE(探索者!E20,"、",探索者!H20,"、",探索者!K20)</f>
        <v>丁广鑫、蒋建、李步发</v>
      </c>
      <c r="D19" s="85" t="str">
        <f aca="false">探索者!M20</f>
        <v>房卓雅</v>
      </c>
      <c r="E19" s="86" t="s">
        <v>203</v>
      </c>
      <c r="F19" s="86" t="str">
        <f aca="false">探索者!O20</f>
        <v>优胜奖</v>
      </c>
      <c r="G19" s="87"/>
    </row>
    <row r="20" customFormat="false" ht="24.95" hidden="false" customHeight="true" outlineLevel="0" collapsed="false">
      <c r="A20" s="76" t="n">
        <v>19</v>
      </c>
      <c r="B20" s="78" t="str">
        <f aca="false">武术类!N4</f>
        <v>中国梦</v>
      </c>
      <c r="C20" s="78" t="str">
        <f aca="false">CONCATENATE(武术类!E4,"、",武术类!H4,"、",武术类!K4)</f>
        <v>周之期、姜赛珂、孙一帆</v>
      </c>
      <c r="D20" s="78" t="str">
        <f aca="false">武术类!M4</f>
        <v>房义军</v>
      </c>
      <c r="E20" s="78" t="s">
        <v>204</v>
      </c>
      <c r="F20" s="78" t="str">
        <f aca="false">武术类!O4</f>
        <v>一等奖</v>
      </c>
      <c r="G20" s="79"/>
    </row>
    <row r="21" customFormat="false" ht="24.95" hidden="false" customHeight="true" outlineLevel="0" collapsed="false">
      <c r="A21" s="80" t="n">
        <v>20</v>
      </c>
      <c r="B21" s="82" t="str">
        <f aca="false">武术类!N5</f>
        <v>DIAO号</v>
      </c>
      <c r="C21" s="82" t="str">
        <f aca="false">CONCATENATE(武术类!E5,"、",武术类!H5,"、",武术类!K5)</f>
        <v>傅晟捷、许生凯、朱陆宁</v>
      </c>
      <c r="D21" s="82" t="str">
        <f aca="false">武术类!M5</f>
        <v>房义军</v>
      </c>
      <c r="E21" s="82" t="s">
        <v>204</v>
      </c>
      <c r="F21" s="82" t="str">
        <f aca="false">武术类!O5</f>
        <v>二等奖</v>
      </c>
      <c r="G21" s="83"/>
    </row>
    <row r="22" customFormat="false" ht="24.95" hidden="false" customHeight="true" outlineLevel="0" collapsed="false">
      <c r="A22" s="80" t="n">
        <v>21</v>
      </c>
      <c r="B22" s="82" t="str">
        <f aca="false">武术类!N6</f>
        <v>鲁班七号</v>
      </c>
      <c r="C22" s="82" t="str">
        <f aca="false">CONCATENATE(武术类!E6,"、",武术类!H6,"、",武术类!K6)</f>
        <v> 温佳琪、张祎凡、秦彪</v>
      </c>
      <c r="D22" s="82" t="str">
        <f aca="false">武术类!M6</f>
        <v>房义军</v>
      </c>
      <c r="E22" s="82" t="s">
        <v>204</v>
      </c>
      <c r="F22" s="82" t="str">
        <f aca="false">武术类!O6</f>
        <v>二等奖</v>
      </c>
      <c r="G22" s="83"/>
    </row>
    <row r="23" customFormat="false" ht="24.95" hidden="false" customHeight="true" outlineLevel="0" collapsed="false">
      <c r="A23" s="80" t="n">
        <v>22</v>
      </c>
      <c r="B23" s="82" t="str">
        <f aca="false">武术类!N7</f>
        <v>purse the love</v>
      </c>
      <c r="C23" s="82" t="str">
        <f aca="false">CONCATENATE(武术类!E7,"、",武术类!H7,"、",武术类!K7)</f>
        <v>余彧、任泽昂、文卓越</v>
      </c>
      <c r="D23" s="82" t="str">
        <f aca="false">武术类!M7</f>
        <v>朱秩</v>
      </c>
      <c r="E23" s="82" t="s">
        <v>204</v>
      </c>
      <c r="F23" s="82" t="str">
        <f aca="false">武术类!O7</f>
        <v>三等奖</v>
      </c>
      <c r="G23" s="83"/>
    </row>
    <row r="24" customFormat="false" ht="24.95" hidden="false" customHeight="true" outlineLevel="0" collapsed="false">
      <c r="A24" s="84" t="n">
        <v>23</v>
      </c>
      <c r="B24" s="86" t="str">
        <f aca="false">武术类!N8</f>
        <v>海牛大大</v>
      </c>
      <c r="C24" s="86" t="str">
        <f aca="false">CONCATENATE(武术类!E8,"、",武术类!H8,"、",武术类!K8)</f>
        <v>骆青云、张明金、吴媚</v>
      </c>
      <c r="D24" s="86" t="str">
        <f aca="false">武术类!M8</f>
        <v>朱秩</v>
      </c>
      <c r="E24" s="86" t="s">
        <v>204</v>
      </c>
      <c r="F24" s="86" t="str">
        <f aca="false">武术类!O8</f>
        <v>三等奖</v>
      </c>
      <c r="G24" s="87"/>
    </row>
    <row r="25" customFormat="false" ht="24.95" hidden="false" customHeight="true" outlineLevel="0" collapsed="false">
      <c r="A25" s="76" t="n">
        <v>24</v>
      </c>
      <c r="B25" s="78" t="str">
        <f aca="false">武术类!N13</f>
        <v>喜迎十九大</v>
      </c>
      <c r="C25" s="78" t="str">
        <f aca="false">CONCATENATE(武术类!E13,"、",武术类!H13,"、",武术类!K13)</f>
        <v>周之期、姜赛珂、孙一帆</v>
      </c>
      <c r="D25" s="78" t="str">
        <f aca="false">武术类!M13</f>
        <v>房义军</v>
      </c>
      <c r="E25" s="78" t="s">
        <v>205</v>
      </c>
      <c r="F25" s="78" t="str">
        <f aca="false">武术类!O13</f>
        <v>一等奖</v>
      </c>
      <c r="G25" s="79"/>
    </row>
    <row r="26" customFormat="false" ht="24.95" hidden="false" customHeight="true" outlineLevel="0" collapsed="false">
      <c r="A26" s="80" t="n">
        <v>25</v>
      </c>
      <c r="B26" s="82" t="str">
        <f aca="false">武术类!N14</f>
        <v>大黄蜂</v>
      </c>
      <c r="C26" s="82" t="str">
        <f aca="false">CONCATENATE(武术类!E14,"、",武术类!H14,"、",武术类!K14)</f>
        <v>朱陆宁、张剑、李葳</v>
      </c>
      <c r="D26" s="82" t="str">
        <f aca="false">武术类!M14</f>
        <v>房义军</v>
      </c>
      <c r="E26" s="82" t="s">
        <v>205</v>
      </c>
      <c r="F26" s="82" t="str">
        <f aca="false">武术类!O14</f>
        <v>二等奖</v>
      </c>
      <c r="G26" s="83"/>
    </row>
    <row r="27" customFormat="false" ht="24.95" hidden="false" customHeight="true" outlineLevel="0" collapsed="false">
      <c r="A27" s="80" t="n">
        <v>26</v>
      </c>
      <c r="B27" s="82" t="str">
        <f aca="false">武术类!N15</f>
        <v>机电三人组</v>
      </c>
      <c r="C27" s="82" t="str">
        <f aca="false">CONCATENATE(武术类!E15,"、",武术类!H15,"、",武术类!K15)</f>
        <v>陈钰州、王雨润、李磊</v>
      </c>
      <c r="D27" s="82" t="str">
        <f aca="false">武术类!M15</f>
        <v>房义军</v>
      </c>
      <c r="E27" s="82" t="s">
        <v>205</v>
      </c>
      <c r="F27" s="82" t="str">
        <f aca="false">武术类!O15</f>
        <v>三等奖</v>
      </c>
      <c r="G27" s="83"/>
    </row>
    <row r="28" customFormat="false" ht="24.95" hidden="false" customHeight="true" outlineLevel="0" collapsed="false">
      <c r="A28" s="84" t="n">
        <v>27</v>
      </c>
      <c r="B28" s="86" t="str">
        <f aca="false">武术类!N16</f>
        <v>投影小金刚</v>
      </c>
      <c r="C28" s="86" t="str">
        <f aca="false">CONCATENATE(武术类!E16,"、",武术类!H16,"、",武术类!K16)</f>
        <v>刘阳、陈灵星、石家康</v>
      </c>
      <c r="D28" s="86" t="str">
        <f aca="false">武术类!M16</f>
        <v>房义军</v>
      </c>
      <c r="E28" s="86" t="s">
        <v>205</v>
      </c>
      <c r="F28" s="86" t="str">
        <f aca="false">武术类!O16</f>
        <v>三等奖</v>
      </c>
      <c r="G28" s="87"/>
    </row>
  </sheetData>
  <printOptions headings="false" gridLines="false" gridLinesSet="true" horizontalCentered="false" verticalCentered="false"/>
  <pageMargins left="0.511805555555556" right="0.708333333333333" top="1.15972222222222" bottom="0.551388888888889" header="0.6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2017年江苏大学大学生机器人创新设计大赛证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47:06Z</dcterms:created>
  <dc:creator>KimFang</dc:creator>
  <dc:description/>
  <dc:language>en-US</dc:language>
  <cp:lastModifiedBy>房义军</cp:lastModifiedBy>
  <cp:lastPrinted>2017-10-20T01:25:05Z</cp:lastPrinted>
  <dcterms:modified xsi:type="dcterms:W3CDTF">2017-10-20T02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